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 (Simple kernel)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AND</t>
  </si>
  <si>
    <t xml:space="preserve">Group</t>
  </si>
  <si>
    <t xml:space="preserve">2%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0</v>
      </c>
      <c r="I4" s="0" t="s">
        <v>121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0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0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0</v>
      </c>
      <c r="I3" s="0" t="s">
        <v>130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0</v>
      </c>
      <c r="I4" s="0" t="s">
        <v>13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0</v>
      </c>
      <c r="I5" s="0" t="s">
        <v>132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8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19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0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0</v>
      </c>
      <c r="C2" s="0" t="s">
        <v>82</v>
      </c>
      <c r="D2" s="11" t="b">
        <f aca="false">TRUE()</f>
        <v>1</v>
      </c>
      <c r="E2" s="0" t="s">
        <v>141</v>
      </c>
    </row>
    <row r="3" customFormat="false" ht="12.75" hidden="false" customHeight="false" outlineLevel="0" collapsed="false">
      <c r="A3" s="0" t="n">
        <f aca="false">A2+1</f>
        <v>2</v>
      </c>
      <c r="B3" s="0" t="s">
        <v>142</v>
      </c>
      <c r="C3" s="0" t="s">
        <v>111</v>
      </c>
      <c r="D3" s="0" t="b">
        <f aca="false">TRUE()</f>
        <v>1</v>
      </c>
      <c r="E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9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11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8</v>
      </c>
      <c r="G3" s="0" t="s">
        <v>159</v>
      </c>
      <c r="H3" s="0" t="n">
        <v>5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0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0</v>
      </c>
      <c r="I6" s="0" t="s">
        <v>11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0</v>
      </c>
      <c r="I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0</v>
      </c>
      <c r="I8" s="0" t="s">
        <v>114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0</v>
      </c>
      <c r="I9" s="0" t="s">
        <v>115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0</v>
      </c>
      <c r="I10" s="0" t="s">
        <v>116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0</v>
      </c>
      <c r="I11" s="0" t="s">
        <v>11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8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8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8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19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8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19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0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0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0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08:23:17Z</dcterms:modified>
  <cp:revision>0</cp:revision>
  <dc:subject/>
  <dc:title/>
</cp:coreProperties>
</file>